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Qtr 1" sheetId="2" state="visible" r:id="rId3"/>
    <sheet name="Qtr 2" sheetId="3" state="visible" r:id="rId4"/>
    <sheet name="Qtr 3" sheetId="4" state="visible" r:id="rId5"/>
    <sheet name="Qtr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The Bread Bakery</t>
  </si>
  <si>
    <t xml:space="preserve">Projected Income Report</t>
  </si>
  <si>
    <t xml:space="preserve">Region</t>
  </si>
  <si>
    <t xml:space="preserve">South</t>
  </si>
  <si>
    <t xml:space="preserve">Workbook:</t>
  </si>
  <si>
    <t xml:space="preserve">Created by:</t>
  </si>
  <si>
    <t xml:space="preserve">Date Created:</t>
  </si>
  <si>
    <t xml:space="preserve">Purpose</t>
  </si>
  <si>
    <t xml:space="preserve">To report on projected income in the</t>
  </si>
  <si>
    <t xml:space="preserve">South region for The Bread Bakery</t>
  </si>
  <si>
    <t xml:space="preserve">Projected Income Statement</t>
  </si>
  <si>
    <t xml:space="preserve">French Baguettes</t>
  </si>
  <si>
    <t xml:space="preserve">Sourdough Wheat</t>
  </si>
  <si>
    <t xml:space="preserve">Sourdough White</t>
  </si>
  <si>
    <t xml:space="preserve">Sales Figures</t>
  </si>
  <si>
    <t xml:space="preserve">Units Sold</t>
  </si>
  <si>
    <t xml:space="preserve">Price (per unit)</t>
  </si>
  <si>
    <t xml:space="preserve">Net Sales</t>
  </si>
  <si>
    <t xml:space="preserve">Cost of Goods</t>
  </si>
  <si>
    <t xml:space="preserve">Labor</t>
  </si>
  <si>
    <t xml:space="preserve">Material</t>
  </si>
  <si>
    <t xml:space="preserve">Equipment</t>
  </si>
  <si>
    <t xml:space="preserve">Total (Cost of Goods)</t>
  </si>
  <si>
    <t xml:space="preserve">Gross Profit</t>
  </si>
  <si>
    <t xml:space="preserve">Operating Expenses</t>
  </si>
  <si>
    <t xml:space="preserve">Marketing</t>
  </si>
  <si>
    <t xml:space="preserve">General and Admin</t>
  </si>
  <si>
    <t xml:space="preserve">Interest Expense</t>
  </si>
  <si>
    <t xml:space="preserve">Total (Operating Expenses)</t>
  </si>
  <si>
    <t xml:space="preserve">Projected Income</t>
  </si>
  <si>
    <t xml:space="preserve">Earnings Before Tax</t>
  </si>
  <si>
    <t xml:space="preserve">Return on 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.00_);&quot;($&quot;#,##0.00\)"/>
    <numFmt numFmtId="170" formatCode="\$#,##0_);&quot;($&quot;#,##0\)"/>
    <numFmt numFmtId="171" formatCode="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66"/>
      <name val="Arial"/>
      <family val="2"/>
    </font>
    <font>
      <b val="true"/>
      <sz val="10"/>
      <name val="Arial"/>
      <family val="2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1" t="s">
        <v>2</v>
      </c>
      <c r="B3" s="4" t="s">
        <v>3</v>
      </c>
    </row>
    <row r="5" customFormat="false" ht="12.75" hidden="false" customHeight="false" outlineLevel="0" collapsed="false">
      <c r="A5" s="1" t="s">
        <v>4</v>
      </c>
      <c r="B5" s="5"/>
    </row>
    <row r="6" customFormat="false" ht="12.75" hidden="false" customHeight="false" outlineLevel="0" collapsed="false">
      <c r="A6" s="1" t="s">
        <v>5</v>
      </c>
      <c r="B6" s="5"/>
    </row>
    <row r="7" customFormat="false" ht="12.75" hidden="false" customHeight="false" outlineLevel="0" collapsed="false">
      <c r="A7" s="1" t="s">
        <v>6</v>
      </c>
      <c r="B7" s="6"/>
    </row>
    <row r="9" customFormat="false" ht="12.75" hidden="false" customHeight="false" outlineLevel="0" collapsed="false">
      <c r="A9" s="1" t="s">
        <v>7</v>
      </c>
      <c r="B9" s="1" t="s">
        <v>8</v>
      </c>
    </row>
    <row r="10" customFormat="false" ht="12.75" hidden="false" customHeight="false" outlineLevel="0" collapsed="false">
      <c r="B10" s="1" t="s">
        <v>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53122</v>
      </c>
      <c r="C4" s="13" t="n">
        <v>43411</v>
      </c>
      <c r="D4" s="13" t="n">
        <v>45222</v>
      </c>
    </row>
    <row r="5" customFormat="false" ht="12.75" hidden="false" customHeight="false" outlineLevel="0" collapsed="false">
      <c r="A5" s="14" t="s">
        <v>16</v>
      </c>
      <c r="B5" s="15" t="n">
        <v>1.75</v>
      </c>
      <c r="C5" s="15" t="n">
        <v>2.1</v>
      </c>
      <c r="D5" s="15" t="n">
        <v>2.1</v>
      </c>
    </row>
    <row r="6" customFormat="false" ht="12.75" hidden="false" customHeight="false" outlineLevel="0" collapsed="false">
      <c r="A6" s="16" t="s">
        <v>17</v>
      </c>
      <c r="B6" s="17" t="n">
        <f aca="false">B4*B5</f>
        <v>92963.5</v>
      </c>
      <c r="C6" s="17" t="n">
        <f aca="false">C4*C5</f>
        <v>91163.1</v>
      </c>
      <c r="D6" s="17" t="n">
        <f aca="false">D4*D5</f>
        <v>94966.2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17000</v>
      </c>
      <c r="C8" s="19" t="n">
        <v>17000</v>
      </c>
      <c r="D8" s="19" t="n">
        <v>17000</v>
      </c>
    </row>
    <row r="9" customFormat="false" ht="12.75" hidden="false" customHeight="false" outlineLevel="0" collapsed="false">
      <c r="A9" s="12" t="s">
        <v>20</v>
      </c>
      <c r="B9" s="19" t="n">
        <v>13500</v>
      </c>
      <c r="C9" s="19" t="n">
        <v>12900</v>
      </c>
      <c r="D9" s="19" t="n">
        <v>13100</v>
      </c>
    </row>
    <row r="10" customFormat="false" ht="12.75" hidden="false" customHeight="false" outlineLevel="0" collapsed="false">
      <c r="A10" s="14" t="s">
        <v>21</v>
      </c>
      <c r="B10" s="20" t="n">
        <v>11000</v>
      </c>
      <c r="C10" s="20" t="n">
        <v>12500</v>
      </c>
      <c r="D10" s="20" t="n">
        <v>125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41500</v>
      </c>
      <c r="C11" s="17" t="n">
        <f aca="false">SUM(C8:C10)</f>
        <v>42400</v>
      </c>
      <c r="D11" s="17" t="n">
        <f aca="false">SUM(D8:D10)</f>
        <v>42600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51463.5</v>
      </c>
      <c r="C12" s="17" t="n">
        <f aca="false">C6-C11</f>
        <v>48763.1</v>
      </c>
      <c r="D12" s="17" t="n">
        <f aca="false">D6-D11</f>
        <v>52366.2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6000</v>
      </c>
      <c r="C14" s="19" t="n">
        <v>16000</v>
      </c>
      <c r="D14" s="19" t="n">
        <v>16000</v>
      </c>
    </row>
    <row r="15" customFormat="false" ht="12.75" hidden="false" customHeight="false" outlineLevel="0" collapsed="false">
      <c r="A15" s="12" t="s">
        <v>26</v>
      </c>
      <c r="B15" s="19" t="n">
        <v>20000</v>
      </c>
      <c r="C15" s="19" t="n">
        <v>20000</v>
      </c>
      <c r="D15" s="19" t="n">
        <v>20000</v>
      </c>
    </row>
    <row r="16" customFormat="false" ht="12.75" hidden="false" customHeight="false" outlineLevel="0" collapsed="false">
      <c r="A16" s="14" t="s">
        <v>27</v>
      </c>
      <c r="B16" s="20" t="n">
        <v>4200</v>
      </c>
      <c r="C16" s="20" t="n">
        <v>4200</v>
      </c>
      <c r="D16" s="20" t="n">
        <v>42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40200</v>
      </c>
      <c r="C17" s="17" t="n">
        <f aca="false">SUM(C14:C16)</f>
        <v>40200</v>
      </c>
      <c r="D17" s="17" t="n">
        <f aca="false">SUM(D14:D16)</f>
        <v>402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11263.5</v>
      </c>
      <c r="C19" s="19" t="n">
        <f aca="false">C12-C17</f>
        <v>8563.10000000001</v>
      </c>
      <c r="D19" s="19" t="n">
        <f aca="false">D12-D17</f>
        <v>12166.2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21160455447568</v>
      </c>
      <c r="C20" s="22" t="n">
        <f aca="false">C19/C6</f>
        <v>0.0939316455890597</v>
      </c>
      <c r="D20" s="22" t="n">
        <f aca="false">D19/D6</f>
        <v>0.12811084364752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54288</v>
      </c>
      <c r="C4" s="13" t="n">
        <v>45115</v>
      </c>
      <c r="D4" s="13" t="n">
        <v>46604</v>
      </c>
    </row>
    <row r="5" customFormat="false" ht="12.75" hidden="false" customHeight="false" outlineLevel="0" collapsed="false">
      <c r="A5" s="14" t="s">
        <v>16</v>
      </c>
      <c r="B5" s="15" t="n">
        <v>1.75</v>
      </c>
      <c r="C5" s="15" t="n">
        <v>2.1</v>
      </c>
      <c r="D5" s="15" t="n">
        <v>2.1</v>
      </c>
    </row>
    <row r="6" customFormat="false" ht="12.75" hidden="false" customHeight="false" outlineLevel="0" collapsed="false">
      <c r="A6" s="16" t="s">
        <v>17</v>
      </c>
      <c r="B6" s="17" t="n">
        <f aca="false">B4*B5</f>
        <v>95004</v>
      </c>
      <c r="C6" s="17" t="n">
        <f aca="false">C4*C5</f>
        <v>94741.5</v>
      </c>
      <c r="D6" s="17" t="n">
        <f aca="false">D4*D5</f>
        <v>97868.4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17000</v>
      </c>
      <c r="C8" s="19" t="n">
        <v>17000</v>
      </c>
      <c r="D8" s="19" t="n">
        <v>17000</v>
      </c>
    </row>
    <row r="9" customFormat="false" ht="12.75" hidden="false" customHeight="false" outlineLevel="0" collapsed="false">
      <c r="A9" s="12" t="s">
        <v>20</v>
      </c>
      <c r="B9" s="19" t="n">
        <v>14000</v>
      </c>
      <c r="C9" s="19" t="n">
        <v>13300</v>
      </c>
      <c r="D9" s="19" t="n">
        <v>13500</v>
      </c>
    </row>
    <row r="10" customFormat="false" ht="12.75" hidden="false" customHeight="false" outlineLevel="0" collapsed="false">
      <c r="A10" s="14" t="s">
        <v>21</v>
      </c>
      <c r="B10" s="20" t="n">
        <v>11000</v>
      </c>
      <c r="C10" s="20" t="n">
        <v>12500</v>
      </c>
      <c r="D10" s="20" t="n">
        <v>125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42000</v>
      </c>
      <c r="C11" s="17" t="n">
        <f aca="false">SUM(C8:C10)</f>
        <v>42800</v>
      </c>
      <c r="D11" s="17" t="n">
        <f aca="false">SUM(D8:D10)</f>
        <v>43000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53004</v>
      </c>
      <c r="C12" s="17" t="n">
        <f aca="false">C6-C11</f>
        <v>51941.5</v>
      </c>
      <c r="D12" s="17" t="n">
        <f aca="false">D6-D11</f>
        <v>54868.4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6000</v>
      </c>
      <c r="C14" s="19" t="n">
        <v>16000</v>
      </c>
      <c r="D14" s="19" t="n">
        <v>16000</v>
      </c>
    </row>
    <row r="15" customFormat="false" ht="12.75" hidden="false" customHeight="false" outlineLevel="0" collapsed="false">
      <c r="A15" s="12" t="s">
        <v>26</v>
      </c>
      <c r="B15" s="19" t="n">
        <v>20000</v>
      </c>
      <c r="C15" s="19" t="n">
        <v>20000</v>
      </c>
      <c r="D15" s="19" t="n">
        <v>20000</v>
      </c>
    </row>
    <row r="16" customFormat="false" ht="12.75" hidden="false" customHeight="false" outlineLevel="0" collapsed="false">
      <c r="A16" s="14" t="s">
        <v>27</v>
      </c>
      <c r="B16" s="20" t="n">
        <v>4200</v>
      </c>
      <c r="C16" s="20" t="n">
        <v>4200</v>
      </c>
      <c r="D16" s="20" t="n">
        <v>42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40200</v>
      </c>
      <c r="C17" s="17" t="n">
        <f aca="false">SUM(C14:C16)</f>
        <v>40200</v>
      </c>
      <c r="D17" s="17" t="n">
        <f aca="false">SUM(D14:D16)</f>
        <v>402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12804</v>
      </c>
      <c r="C19" s="19" t="n">
        <f aca="false">C12-C17</f>
        <v>11741.5</v>
      </c>
      <c r="D19" s="19" t="n">
        <f aca="false">D12-D17</f>
        <v>14668.4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34773272704307</v>
      </c>
      <c r="C20" s="22" t="n">
        <f aca="false">C19/C6</f>
        <v>0.123931962234079</v>
      </c>
      <c r="D20" s="22" t="n">
        <f aca="false">D19/D6</f>
        <v>0.14987881686019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52300</v>
      </c>
      <c r="C4" s="13" t="n">
        <v>43400</v>
      </c>
      <c r="D4" s="13" t="n">
        <v>44900</v>
      </c>
    </row>
    <row r="5" customFormat="false" ht="12.75" hidden="false" customHeight="false" outlineLevel="0" collapsed="false">
      <c r="A5" s="14" t="s">
        <v>16</v>
      </c>
      <c r="B5" s="15" t="n">
        <v>1.75</v>
      </c>
      <c r="C5" s="15" t="n">
        <v>2.1</v>
      </c>
      <c r="D5" s="15" t="n">
        <v>2.1</v>
      </c>
    </row>
    <row r="6" customFormat="false" ht="12.75" hidden="false" customHeight="false" outlineLevel="0" collapsed="false">
      <c r="A6" s="16" t="s">
        <v>17</v>
      </c>
      <c r="B6" s="17" t="n">
        <f aca="false">B4*B5</f>
        <v>91525</v>
      </c>
      <c r="C6" s="17" t="n">
        <f aca="false">C4*C5</f>
        <v>91140</v>
      </c>
      <c r="D6" s="17" t="n">
        <f aca="false">D4*D5</f>
        <v>94290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17000</v>
      </c>
      <c r="C8" s="19" t="n">
        <v>17000</v>
      </c>
      <c r="D8" s="19" t="n">
        <v>17000</v>
      </c>
    </row>
    <row r="9" customFormat="false" ht="12.75" hidden="false" customHeight="false" outlineLevel="0" collapsed="false">
      <c r="A9" s="12" t="s">
        <v>20</v>
      </c>
      <c r="B9" s="19" t="n">
        <v>13200</v>
      </c>
      <c r="C9" s="19" t="n">
        <v>12600</v>
      </c>
      <c r="D9" s="19" t="n">
        <v>12900</v>
      </c>
    </row>
    <row r="10" customFormat="false" ht="12.75" hidden="false" customHeight="false" outlineLevel="0" collapsed="false">
      <c r="A10" s="14" t="s">
        <v>21</v>
      </c>
      <c r="B10" s="20" t="n">
        <v>11000</v>
      </c>
      <c r="C10" s="20" t="n">
        <v>12500</v>
      </c>
      <c r="D10" s="20" t="n">
        <v>125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41200</v>
      </c>
      <c r="C11" s="17" t="n">
        <f aca="false">SUM(C8:C10)</f>
        <v>42100</v>
      </c>
      <c r="D11" s="17" t="n">
        <f aca="false">SUM(D8:D10)</f>
        <v>42400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50325</v>
      </c>
      <c r="C12" s="17" t="n">
        <f aca="false">C6-C11</f>
        <v>49040</v>
      </c>
      <c r="D12" s="17" t="n">
        <f aca="false">D6-D11</f>
        <v>51890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6000</v>
      </c>
      <c r="C14" s="19" t="n">
        <v>16000</v>
      </c>
      <c r="D14" s="19" t="n">
        <v>16000</v>
      </c>
    </row>
    <row r="15" customFormat="false" ht="12.75" hidden="false" customHeight="false" outlineLevel="0" collapsed="false">
      <c r="A15" s="12" t="s">
        <v>26</v>
      </c>
      <c r="B15" s="19" t="n">
        <v>20000</v>
      </c>
      <c r="C15" s="19" t="n">
        <v>20000</v>
      </c>
      <c r="D15" s="19" t="n">
        <v>20000</v>
      </c>
    </row>
    <row r="16" customFormat="false" ht="12.75" hidden="false" customHeight="false" outlineLevel="0" collapsed="false">
      <c r="A16" s="14" t="s">
        <v>27</v>
      </c>
      <c r="B16" s="20" t="n">
        <v>4200</v>
      </c>
      <c r="C16" s="20" t="n">
        <v>4200</v>
      </c>
      <c r="D16" s="20" t="n">
        <v>42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40200</v>
      </c>
      <c r="C17" s="17" t="n">
        <f aca="false">SUM(C14:C16)</f>
        <v>40200</v>
      </c>
      <c r="D17" s="17" t="n">
        <f aca="false">SUM(D14:D16)</f>
        <v>402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10125</v>
      </c>
      <c r="C19" s="19" t="n">
        <f aca="false">C12-C17</f>
        <v>8840</v>
      </c>
      <c r="D19" s="19" t="n">
        <f aca="false">D12-D17</f>
        <v>11690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10625512155149</v>
      </c>
      <c r="C20" s="22" t="n">
        <f aca="false">C19/C6</f>
        <v>0.0969936361641431</v>
      </c>
      <c r="D20" s="22" t="n">
        <f aca="false">D19/D6</f>
        <v>0.12397921306607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7" t="s">
        <v>10</v>
      </c>
      <c r="B1" s="7"/>
      <c r="C1" s="7"/>
      <c r="D1" s="7"/>
    </row>
    <row r="2" customFormat="false" ht="26.25" hidden="false" customHeight="true" outlineLevel="0" collapsed="false">
      <c r="A2" s="8"/>
      <c r="B2" s="9" t="s">
        <v>11</v>
      </c>
      <c r="C2" s="9" t="s">
        <v>12</v>
      </c>
      <c r="D2" s="9" t="s">
        <v>13</v>
      </c>
    </row>
    <row r="3" customFormat="false" ht="21" hidden="false" customHeight="true" outlineLevel="0" collapsed="false">
      <c r="A3" s="10" t="s">
        <v>14</v>
      </c>
      <c r="B3" s="11"/>
      <c r="C3" s="11"/>
      <c r="D3" s="11"/>
    </row>
    <row r="4" customFormat="false" ht="12.75" hidden="false" customHeight="false" outlineLevel="0" collapsed="false">
      <c r="A4" s="12" t="s">
        <v>15</v>
      </c>
      <c r="B4" s="13" t="n">
        <v>54893</v>
      </c>
      <c r="C4" s="13" t="n">
        <v>45292</v>
      </c>
      <c r="D4" s="13" t="n">
        <v>46484</v>
      </c>
    </row>
    <row r="5" customFormat="false" ht="12.75" hidden="false" customHeight="false" outlineLevel="0" collapsed="false">
      <c r="A5" s="14" t="s">
        <v>16</v>
      </c>
      <c r="B5" s="15" t="n">
        <v>1.85</v>
      </c>
      <c r="C5" s="15" t="n">
        <v>2.15</v>
      </c>
      <c r="D5" s="15" t="n">
        <v>2.15</v>
      </c>
    </row>
    <row r="6" customFormat="false" ht="12.75" hidden="false" customHeight="false" outlineLevel="0" collapsed="false">
      <c r="A6" s="16" t="s">
        <v>17</v>
      </c>
      <c r="B6" s="17" t="n">
        <f aca="false">B4*B5</f>
        <v>101552.05</v>
      </c>
      <c r="C6" s="17" t="n">
        <f aca="false">C4*C5</f>
        <v>97377.8</v>
      </c>
      <c r="D6" s="17" t="n">
        <f aca="false">D4*D5</f>
        <v>99940.6</v>
      </c>
    </row>
    <row r="7" customFormat="false" ht="26.25" hidden="false" customHeight="true" outlineLevel="0" collapsed="false">
      <c r="A7" s="10" t="s">
        <v>18</v>
      </c>
      <c r="B7" s="18"/>
      <c r="C7" s="18"/>
      <c r="D7" s="18"/>
    </row>
    <row r="8" customFormat="false" ht="12.75" hidden="false" customHeight="false" outlineLevel="0" collapsed="false">
      <c r="A8" s="12" t="s">
        <v>19</v>
      </c>
      <c r="B8" s="19" t="n">
        <v>18000</v>
      </c>
      <c r="C8" s="19" t="n">
        <v>18000</v>
      </c>
      <c r="D8" s="19" t="n">
        <v>18000</v>
      </c>
    </row>
    <row r="9" customFormat="false" ht="12.75" hidden="false" customHeight="false" outlineLevel="0" collapsed="false">
      <c r="A9" s="12" t="s">
        <v>20</v>
      </c>
      <c r="B9" s="19" t="n">
        <v>14300</v>
      </c>
      <c r="C9" s="19" t="n">
        <v>13300</v>
      </c>
      <c r="D9" s="19" t="n">
        <v>13500</v>
      </c>
    </row>
    <row r="10" customFormat="false" ht="12.75" hidden="false" customHeight="false" outlineLevel="0" collapsed="false">
      <c r="A10" s="14" t="s">
        <v>21</v>
      </c>
      <c r="B10" s="20" t="n">
        <v>11000</v>
      </c>
      <c r="C10" s="20" t="n">
        <v>12500</v>
      </c>
      <c r="D10" s="20" t="n">
        <v>12500</v>
      </c>
    </row>
    <row r="11" customFormat="false" ht="12.75" hidden="false" customHeight="false" outlineLevel="0" collapsed="false">
      <c r="A11" s="16" t="s">
        <v>22</v>
      </c>
      <c r="B11" s="17" t="n">
        <f aca="false">SUM(B8:B10)</f>
        <v>43300</v>
      </c>
      <c r="C11" s="17" t="n">
        <f aca="false">SUM(C8:C10)</f>
        <v>43800</v>
      </c>
      <c r="D11" s="17" t="n">
        <f aca="false">SUM(D8:D10)</f>
        <v>44000</v>
      </c>
    </row>
    <row r="12" customFormat="false" ht="12.75" hidden="false" customHeight="true" outlineLevel="0" collapsed="false">
      <c r="A12" s="21" t="s">
        <v>23</v>
      </c>
      <c r="B12" s="17" t="n">
        <f aca="false">B6-B11</f>
        <v>58252.05</v>
      </c>
      <c r="C12" s="17" t="n">
        <f aca="false">C6-C11</f>
        <v>53577.8</v>
      </c>
      <c r="D12" s="17" t="n">
        <f aca="false">D6-D11</f>
        <v>55940.6</v>
      </c>
    </row>
    <row r="13" customFormat="false" ht="24" hidden="false" customHeight="true" outlineLevel="0" collapsed="false">
      <c r="A13" s="10" t="s">
        <v>24</v>
      </c>
      <c r="B13" s="18"/>
      <c r="C13" s="18"/>
      <c r="D13" s="18"/>
    </row>
    <row r="14" customFormat="false" ht="12.75" hidden="false" customHeight="false" outlineLevel="0" collapsed="false">
      <c r="A14" s="12" t="s">
        <v>25</v>
      </c>
      <c r="B14" s="19" t="n">
        <v>17000</v>
      </c>
      <c r="C14" s="19" t="n">
        <v>17000</v>
      </c>
      <c r="D14" s="19" t="n">
        <v>17000</v>
      </c>
    </row>
    <row r="15" customFormat="false" ht="12.75" hidden="false" customHeight="false" outlineLevel="0" collapsed="false">
      <c r="A15" s="12" t="s">
        <v>26</v>
      </c>
      <c r="B15" s="19" t="n">
        <v>22000</v>
      </c>
      <c r="C15" s="19" t="n">
        <v>22000</v>
      </c>
      <c r="D15" s="19" t="n">
        <v>22000</v>
      </c>
    </row>
    <row r="16" customFormat="false" ht="12.75" hidden="false" customHeight="false" outlineLevel="0" collapsed="false">
      <c r="A16" s="14" t="s">
        <v>27</v>
      </c>
      <c r="B16" s="20" t="n">
        <v>4200</v>
      </c>
      <c r="C16" s="20" t="n">
        <v>4200</v>
      </c>
      <c r="D16" s="20" t="n">
        <v>4200</v>
      </c>
    </row>
    <row r="17" customFormat="false" ht="15.75" hidden="false" customHeight="true" outlineLevel="0" collapsed="false">
      <c r="A17" s="16" t="s">
        <v>28</v>
      </c>
      <c r="B17" s="17" t="n">
        <f aca="false">SUM(B14:B16)</f>
        <v>43200</v>
      </c>
      <c r="C17" s="17" t="n">
        <f aca="false">SUM(C14:C16)</f>
        <v>43200</v>
      </c>
      <c r="D17" s="17" t="n">
        <f aca="false">SUM(D14:D16)</f>
        <v>43200</v>
      </c>
    </row>
    <row r="18" customFormat="false" ht="24" hidden="false" customHeight="true" outlineLevel="0" collapsed="false">
      <c r="A18" s="10" t="s">
        <v>29</v>
      </c>
      <c r="B18" s="17"/>
      <c r="C18" s="17"/>
      <c r="D18" s="17"/>
    </row>
    <row r="19" customFormat="false" ht="14.25" hidden="false" customHeight="true" outlineLevel="0" collapsed="false">
      <c r="A19" s="21" t="s">
        <v>30</v>
      </c>
      <c r="B19" s="19" t="n">
        <f aca="false">B12-B17</f>
        <v>15052.05</v>
      </c>
      <c r="C19" s="19" t="n">
        <f aca="false">C12-C17</f>
        <v>10377.8</v>
      </c>
      <c r="D19" s="19" t="n">
        <f aca="false">D12-D17</f>
        <v>12740.6</v>
      </c>
    </row>
    <row r="20" customFormat="false" ht="12.75" hidden="false" customHeight="false" outlineLevel="0" collapsed="false">
      <c r="A20" s="21" t="s">
        <v>31</v>
      </c>
      <c r="B20" s="22" t="n">
        <f aca="false">B19/B6</f>
        <v>0.148220050703063</v>
      </c>
      <c r="C20" s="22" t="n">
        <f aca="false">C19/C6</f>
        <v>0.106572545282395</v>
      </c>
      <c r="D20" s="22" t="n">
        <f aca="false">D19/D6</f>
        <v>0.12748172414414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7T03:56:44Z</dcterms:created>
  <dc:creator> </dc:creator>
  <dc:description/>
  <dc:language>en-US</dc:language>
  <cp:lastModifiedBy>Patrick Carey</cp:lastModifiedBy>
  <dcterms:modified xsi:type="dcterms:W3CDTF">1999-02-17T23:00:43Z</dcterms:modified>
  <cp:revision>0</cp:revision>
  <dc:subject>Comprehensive Excel</dc:subject>
  <dc:title>Case Problem 4</dc:title>
</cp:coreProperties>
</file>